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FORMACJA O ZOBOWIĄZANIACH GMINY W ZAKRESIE POŻYCZEK, KREDYTÓW ZA 2004 ROK</t>
  </si>
  <si>
    <t xml:space="preserve">L.P.</t>
  </si>
  <si>
    <t xml:space="preserve">Nazwa kredytu/pozyczki</t>
  </si>
  <si>
    <t xml:space="preserve">Rok otrzymania kredytu, pożyczki</t>
  </si>
  <si>
    <t xml:space="preserve">Wysokość kredytu/pożyczki</t>
  </si>
  <si>
    <t xml:space="preserve">zadłużenie j.s.t. Na 31.12.2003</t>
  </si>
  <si>
    <t xml:space="preserve">Kredyty i pożyczki spłacone lub umorzone na koniec okresu sprawozd. 31.12.2004</t>
  </si>
  <si>
    <t xml:space="preserve">Wysokość spłat</t>
  </si>
  <si>
    <t xml:space="preserve">Zadłużenie j.s.t. Na koniec okresu sprawozd. 31.12.2004</t>
  </si>
  <si>
    <t xml:space="preserve">Niedobór/nadwyżka wg sprawozd. Rb-NDS za 2004</t>
  </si>
  <si>
    <t xml:space="preserve">Niedobór/ nadwyżka wg bilansu na 31.12.2004</t>
  </si>
  <si>
    <t xml:space="preserve">przyznana</t>
  </si>
  <si>
    <t xml:space="preserve">otrzymana</t>
  </si>
  <si>
    <t xml:space="preserve">I</t>
  </si>
  <si>
    <t xml:space="preserve">POŻYCZKI</t>
  </si>
  <si>
    <t xml:space="preserve">X</t>
  </si>
  <si>
    <t xml:space="preserve">1.</t>
  </si>
  <si>
    <t xml:space="preserve">na dofinansowanie zadania pn. "Budowa oczyszczalni ścieków wraz z kanalizacją sanitarną dla m. Lutry gm. Kolmo"</t>
  </si>
  <si>
    <t xml:space="preserve">pożyczka z Budżetu Państwa w ramach prowadzonego przez Gminę postępowania naprawczego</t>
  </si>
  <si>
    <t xml:space="preserve">II</t>
  </si>
  <si>
    <t xml:space="preserve">KREDYTY</t>
  </si>
  <si>
    <t xml:space="preserve">III</t>
  </si>
  <si>
    <t xml:space="preserve">RAZEM</t>
  </si>
  <si>
    <t xml:space="preserve">ŚRODKI DO DYSPOZYCJI RADY (KOL.12+/-KOL.14): - 71 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10" min="8" style="0" width="6.7"/>
    <col collapsed="false" customWidth="true" hidden="false" outlineLevel="0" max="11" min="11" style="0" width="6.56"/>
    <col collapsed="false" customWidth="true" hidden="false" outlineLevel="0" max="12" min="12" style="0" width="10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/>
      <c r="J2" s="3"/>
      <c r="K2" s="3"/>
      <c r="L2" s="3" t="s">
        <v>8</v>
      </c>
      <c r="M2" s="3" t="s">
        <v>9</v>
      </c>
      <c r="N2" s="4" t="s">
        <v>10</v>
      </c>
    </row>
    <row r="3" s="5" customFormat="true" ht="86.25" hidden="false" customHeight="true" outlineLevel="0" collapsed="false">
      <c r="A3" s="2"/>
      <c r="B3" s="3"/>
      <c r="C3" s="3"/>
      <c r="D3" s="6" t="s">
        <v>11</v>
      </c>
      <c r="E3" s="6" t="s">
        <v>12</v>
      </c>
      <c r="F3" s="3"/>
      <c r="G3" s="3"/>
      <c r="H3" s="6" t="n">
        <v>2005</v>
      </c>
      <c r="I3" s="6" t="n">
        <v>2006</v>
      </c>
      <c r="J3" s="6" t="n">
        <v>2007</v>
      </c>
      <c r="K3" s="6" t="n">
        <v>2008</v>
      </c>
      <c r="L3" s="3"/>
      <c r="M3" s="3"/>
      <c r="N3" s="4"/>
    </row>
    <row r="4" customFormat="false" ht="12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9" t="n">
        <v>14</v>
      </c>
    </row>
    <row r="5" s="14" customFormat="true" ht="17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7)</f>
        <v>4000000</v>
      </c>
      <c r="E5" s="12" t="n">
        <f aca="false">SUM(E6:E7)</f>
        <v>4000000</v>
      </c>
      <c r="F5" s="12" t="n">
        <f aca="false">SUM(F6:F7)</f>
        <v>838532</v>
      </c>
      <c r="G5" s="12" t="n">
        <f aca="false">SUM(G6:G7)</f>
        <v>838532</v>
      </c>
      <c r="H5" s="12" t="n">
        <f aca="false">SUM(H6:H7)</f>
        <v>731000</v>
      </c>
      <c r="I5" s="12" t="n">
        <f aca="false">SUM(I6:I7)</f>
        <v>732000</v>
      </c>
      <c r="J5" s="12" t="n">
        <f aca="false">SUM(J6:J7)</f>
        <v>732000</v>
      </c>
      <c r="K5" s="12" t="n">
        <f aca="false">SUM(K6:K7)</f>
        <v>305000</v>
      </c>
      <c r="L5" s="12" t="n">
        <f aca="false">SUM(L6:L7)</f>
        <v>2500000</v>
      </c>
      <c r="M5" s="13" t="s">
        <v>15</v>
      </c>
      <c r="N5" s="13" t="s">
        <v>15</v>
      </c>
    </row>
    <row r="6" customFormat="false" ht="45.75" hidden="false" customHeight="true" outlineLevel="0" collapsed="false">
      <c r="A6" s="15" t="s">
        <v>16</v>
      </c>
      <c r="B6" s="16" t="s">
        <v>17</v>
      </c>
      <c r="C6" s="17" t="n">
        <v>1999</v>
      </c>
      <c r="D6" s="18" t="n">
        <v>1500000</v>
      </c>
      <c r="E6" s="18" t="n">
        <v>1500000</v>
      </c>
      <c r="F6" s="18" t="n">
        <v>838532</v>
      </c>
      <c r="G6" s="18" t="n">
        <v>838532</v>
      </c>
      <c r="H6" s="18"/>
      <c r="I6" s="18"/>
      <c r="J6" s="19"/>
      <c r="K6" s="19"/>
      <c r="L6" s="18" t="n">
        <f aca="false">SUM(F6-G6)</f>
        <v>0</v>
      </c>
      <c r="M6" s="18"/>
      <c r="N6" s="20"/>
    </row>
    <row r="7" customFormat="false" ht="45" hidden="false" customHeight="true" outlineLevel="0" collapsed="false">
      <c r="A7" s="15" t="s">
        <v>16</v>
      </c>
      <c r="B7" s="16" t="s">
        <v>18</v>
      </c>
      <c r="C7" s="17" t="n">
        <v>2004</v>
      </c>
      <c r="D7" s="18" t="n">
        <v>2500000</v>
      </c>
      <c r="E7" s="18" t="n">
        <v>2500000</v>
      </c>
      <c r="F7" s="18" t="n">
        <v>0</v>
      </c>
      <c r="G7" s="18" t="n">
        <v>0</v>
      </c>
      <c r="H7" s="18" t="n">
        <v>731000</v>
      </c>
      <c r="I7" s="18" t="n">
        <v>732000</v>
      </c>
      <c r="J7" s="18" t="n">
        <v>732000</v>
      </c>
      <c r="K7" s="18" t="n">
        <v>305000</v>
      </c>
      <c r="L7" s="18" t="n">
        <v>2500000</v>
      </c>
      <c r="M7" s="18"/>
      <c r="N7" s="20"/>
    </row>
    <row r="8" s="14" customFormat="true" ht="17.25" hidden="false" customHeight="true" outlineLevel="0" collapsed="false">
      <c r="A8" s="10" t="s">
        <v>19</v>
      </c>
      <c r="B8" s="11" t="s">
        <v>20</v>
      </c>
      <c r="C8" s="11"/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  <c r="K8" s="11"/>
      <c r="L8" s="11" t="n">
        <v>0</v>
      </c>
      <c r="M8" s="21" t="s">
        <v>15</v>
      </c>
      <c r="N8" s="22" t="s">
        <v>15</v>
      </c>
    </row>
    <row r="9" customFormat="false" ht="36" hidden="true" customHeight="true" outlineLevel="0" collapsed="false">
      <c r="A9" s="15"/>
      <c r="B9" s="16"/>
      <c r="C9" s="19"/>
      <c r="D9" s="18"/>
      <c r="E9" s="18"/>
      <c r="F9" s="18"/>
      <c r="G9" s="18"/>
      <c r="H9" s="18"/>
      <c r="I9" s="18"/>
      <c r="J9" s="19"/>
      <c r="K9" s="19"/>
      <c r="L9" s="18"/>
      <c r="M9" s="18"/>
      <c r="N9" s="20"/>
    </row>
    <row r="10" s="14" customFormat="true" ht="22.5" hidden="false" customHeight="true" outlineLevel="0" collapsed="false">
      <c r="A10" s="23" t="s">
        <v>21</v>
      </c>
      <c r="B10" s="24" t="s">
        <v>22</v>
      </c>
      <c r="C10" s="25"/>
      <c r="D10" s="26" t="n">
        <f aca="false">SUM(D6:D9)</f>
        <v>4000000</v>
      </c>
      <c r="E10" s="26" t="n">
        <f aca="false">SUM(E6:E9)</f>
        <v>4000000</v>
      </c>
      <c r="F10" s="26" t="n">
        <f aca="false">SUM(F6+F8+F9)</f>
        <v>838532</v>
      </c>
      <c r="G10" s="26" t="n">
        <f aca="false">SUM(G6+G8+G9)</f>
        <v>838532</v>
      </c>
      <c r="H10" s="26" t="n">
        <f aca="false">SUM(H5)</f>
        <v>731000</v>
      </c>
      <c r="I10" s="26" t="n">
        <f aca="false">SUM(I5)</f>
        <v>732000</v>
      </c>
      <c r="J10" s="26" t="n">
        <f aca="false">SUM(J5)</f>
        <v>732000</v>
      </c>
      <c r="K10" s="26" t="n">
        <f aca="false">SUM(K5)</f>
        <v>305000</v>
      </c>
      <c r="L10" s="26" t="n">
        <f aca="false">SUM(L5)</f>
        <v>2500000</v>
      </c>
      <c r="M10" s="26" t="n">
        <v>-2020145</v>
      </c>
      <c r="N10" s="26" t="n">
        <v>-2571562</v>
      </c>
    </row>
    <row r="12" customFormat="false" ht="32.2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</sheetData>
  <mergeCells count="12">
    <mergeCell ref="A1:N1"/>
    <mergeCell ref="A2:A3"/>
    <mergeCell ref="B2:B3"/>
    <mergeCell ref="C2:C3"/>
    <mergeCell ref="D2:E2"/>
    <mergeCell ref="F2:F3"/>
    <mergeCell ref="G2:G3"/>
    <mergeCell ref="H2:K2"/>
    <mergeCell ref="L2:L3"/>
    <mergeCell ref="M2:M3"/>
    <mergeCell ref="N2:N3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12:38Z</dcterms:created>
  <dc:creator>eb</dc:creator>
  <dc:description/>
  <dc:language>en-US</dc:language>
  <cp:lastModifiedBy>eb</cp:lastModifiedBy>
  <cp:lastPrinted>2005-03-15T11:13:44Z</cp:lastPrinted>
  <dcterms:modified xsi:type="dcterms:W3CDTF">2005-04-18T12:14:14Z</dcterms:modified>
  <cp:revision>0</cp:revision>
  <dc:subject/>
  <dc:title/>
</cp:coreProperties>
</file>